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URUAPAN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531843</v>
      </c>
      <c r="E10" s="10" t="n">
        <f aca="false">E11+E19+E29+E39+E49+E59+E72+E76+E63</f>
        <v>5104275.01</v>
      </c>
      <c r="F10" s="10" t="n">
        <f aca="false">F11+F19+F29+F39+F49+F59+F72+F76+F63</f>
        <v>20636118.01</v>
      </c>
      <c r="G10" s="10" t="n">
        <f aca="false">G11+G19+G29+G39+G49+G59+G72+G76+G63</f>
        <v>20375720.97</v>
      </c>
      <c r="H10" s="10" t="n">
        <f aca="false">H11+H19+H29+H39+H49+H59+H72+H76+H63</f>
        <v>19331800.62</v>
      </c>
      <c r="I10" s="10" t="n">
        <f aca="false">I11+I19+I29+I39+I49+I59+I72+I76+I63</f>
        <v>260397.0400000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712358</v>
      </c>
      <c r="E11" s="13" t="n">
        <f aca="false">SUM(E12:E18)</f>
        <v>5100067.44</v>
      </c>
      <c r="F11" s="13" t="n">
        <f aca="false">SUM(F12:F18)</f>
        <v>10812425.44</v>
      </c>
      <c r="G11" s="13" t="n">
        <f aca="false">SUM(G12:G18)</f>
        <v>10812425.44</v>
      </c>
      <c r="H11" s="13" t="n">
        <f aca="false">SUM(H12:H18)</f>
        <v>10552340.9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4571475.9</v>
      </c>
      <c r="E12" s="16" t="n">
        <v>3422456.22</v>
      </c>
      <c r="F12" s="16" t="n">
        <f aca="false">D12+E12</f>
        <v>7993932.12</v>
      </c>
      <c r="G12" s="16" t="n">
        <v>7993932.12</v>
      </c>
      <c r="H12" s="16" t="n">
        <v>7993932.1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09697.6</v>
      </c>
      <c r="E14" s="16" t="n">
        <v>763831.84</v>
      </c>
      <c r="F14" s="16" t="n">
        <f aca="false">D14+E14</f>
        <v>973529.44</v>
      </c>
      <c r="G14" s="16" t="n">
        <v>973529.44</v>
      </c>
      <c r="H14" s="16" t="n">
        <v>973529.4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96325.19</v>
      </c>
      <c r="E15" s="16" t="n">
        <v>948638.69</v>
      </c>
      <c r="F15" s="16" t="n">
        <f aca="false">D15+E15</f>
        <v>1844963.88</v>
      </c>
      <c r="G15" s="16" t="n">
        <v>1844963.88</v>
      </c>
      <c r="H15" s="16" t="n">
        <v>1584879.3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4859.31</v>
      </c>
      <c r="E16" s="16" t="n">
        <v>-34859.31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26473</v>
      </c>
      <c r="E19" s="13" t="n">
        <f aca="false">SUM(E20:E28)</f>
        <v>-115280.28</v>
      </c>
      <c r="F19" s="13" t="n">
        <f aca="false">SUM(F20:F28)</f>
        <v>2011192.72</v>
      </c>
      <c r="G19" s="13" t="n">
        <f aca="false">SUM(G20:G28)</f>
        <v>1927126.4</v>
      </c>
      <c r="H19" s="13" t="n">
        <f aca="false">SUM(H20:H28)</f>
        <v>1905384.75</v>
      </c>
      <c r="I19" s="13" t="n">
        <f aca="false">SUM(I20:I28)</f>
        <v>84066.32</v>
      </c>
    </row>
    <row r="20" customFormat="false" ht="12.75" hidden="false" customHeight="false" outlineLevel="0" collapsed="false">
      <c r="B20" s="14" t="s">
        <v>23</v>
      </c>
      <c r="C20" s="15"/>
      <c r="D20" s="13" t="n">
        <v>827659</v>
      </c>
      <c r="E20" s="16" t="n">
        <v>16141.72</v>
      </c>
      <c r="F20" s="13" t="n">
        <f aca="false">D20+E20</f>
        <v>843800.72</v>
      </c>
      <c r="G20" s="16" t="n">
        <v>815980.23</v>
      </c>
      <c r="H20" s="16" t="n">
        <v>795906.64</v>
      </c>
      <c r="I20" s="16" t="n">
        <f aca="false">F20-G20</f>
        <v>27820.49</v>
      </c>
    </row>
    <row r="21" customFormat="false" ht="12.75" hidden="false" customHeight="false" outlineLevel="0" collapsed="false">
      <c r="B21" s="14" t="s">
        <v>24</v>
      </c>
      <c r="C21" s="15"/>
      <c r="D21" s="13" t="n">
        <v>295393</v>
      </c>
      <c r="E21" s="16" t="n">
        <v>20837.37</v>
      </c>
      <c r="F21" s="13" t="n">
        <f aca="false">D21+E21</f>
        <v>316230.37</v>
      </c>
      <c r="G21" s="16" t="n">
        <v>294558.17</v>
      </c>
      <c r="H21" s="16" t="n">
        <v>294158.17</v>
      </c>
      <c r="I21" s="16" t="n">
        <f aca="false">F21-G21</f>
        <v>21672.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5162</v>
      </c>
      <c r="E23" s="16" t="n">
        <v>29031.69</v>
      </c>
      <c r="F23" s="13" t="n">
        <f aca="false">D23+E23</f>
        <v>154193.69</v>
      </c>
      <c r="G23" s="16" t="n">
        <v>154193.69</v>
      </c>
      <c r="H23" s="16" t="n">
        <v>154193.6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0650</v>
      </c>
      <c r="E24" s="16" t="n">
        <v>-27668.09</v>
      </c>
      <c r="F24" s="13" t="n">
        <f aca="false">D24+E24</f>
        <v>2981.91</v>
      </c>
      <c r="G24" s="16" t="n">
        <v>2981.91</v>
      </c>
      <c r="H24" s="16" t="n">
        <v>2981.9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11287</v>
      </c>
      <c r="E25" s="16" t="n">
        <v>150121.74</v>
      </c>
      <c r="F25" s="13" t="n">
        <f aca="false">D25+E25</f>
        <v>361408.74</v>
      </c>
      <c r="G25" s="16" t="n">
        <v>328269.47</v>
      </c>
      <c r="H25" s="16" t="n">
        <v>327001.41</v>
      </c>
      <c r="I25" s="16" t="n">
        <f aca="false">F25-G25</f>
        <v>33139.27</v>
      </c>
    </row>
    <row r="26" customFormat="false" ht="12.75" hidden="false" customHeight="false" outlineLevel="0" collapsed="false">
      <c r="B26" s="14" t="s">
        <v>29</v>
      </c>
      <c r="C26" s="15"/>
      <c r="D26" s="13" t="n">
        <v>195591</v>
      </c>
      <c r="E26" s="16" t="n">
        <v>56625.72</v>
      </c>
      <c r="F26" s="13" t="n">
        <f aca="false">D26+E26</f>
        <v>252216.72</v>
      </c>
      <c r="G26" s="16" t="n">
        <v>252216.72</v>
      </c>
      <c r="H26" s="16" t="n">
        <v>252216.7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40731</v>
      </c>
      <c r="E28" s="16" t="n">
        <v>-360370.43</v>
      </c>
      <c r="F28" s="13" t="n">
        <f aca="false">D28+E28</f>
        <v>80360.57</v>
      </c>
      <c r="G28" s="16" t="n">
        <v>78926.21</v>
      </c>
      <c r="H28" s="16" t="n">
        <v>78926.21</v>
      </c>
      <c r="I28" s="16" t="n">
        <f aca="false">F28-G28</f>
        <v>1434.3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549782</v>
      </c>
      <c r="E29" s="13" t="n">
        <f aca="false">SUM(E30:E38)</f>
        <v>-405901.66</v>
      </c>
      <c r="F29" s="13" t="n">
        <f aca="false">SUM(F30:F38)</f>
        <v>7143880.34</v>
      </c>
      <c r="G29" s="13" t="n">
        <f aca="false">SUM(G30:G38)</f>
        <v>6967549.62</v>
      </c>
      <c r="H29" s="13" t="n">
        <f aca="false">SUM(H30:H38)</f>
        <v>6205455.44</v>
      </c>
      <c r="I29" s="13" t="n">
        <f aca="false">SUM(I30:I38)</f>
        <v>176330.720000001</v>
      </c>
    </row>
    <row r="30" customFormat="false" ht="12.75" hidden="false" customHeight="false" outlineLevel="0" collapsed="false">
      <c r="B30" s="14" t="s">
        <v>33</v>
      </c>
      <c r="C30" s="15"/>
      <c r="D30" s="13" t="n">
        <v>630930</v>
      </c>
      <c r="E30" s="16" t="n">
        <v>-140089.17</v>
      </c>
      <c r="F30" s="13" t="n">
        <f aca="false">D30+E30</f>
        <v>490840.83</v>
      </c>
      <c r="G30" s="16" t="n">
        <v>490840.83</v>
      </c>
      <c r="H30" s="16" t="n">
        <v>472344.8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12024</v>
      </c>
      <c r="E31" s="16" t="n">
        <v>23133.93</v>
      </c>
      <c r="F31" s="13" t="n">
        <f aca="false">D31+E31</f>
        <v>235157.93</v>
      </c>
      <c r="G31" s="16" t="n">
        <v>219796.34</v>
      </c>
      <c r="H31" s="16" t="n">
        <v>219796.34</v>
      </c>
      <c r="I31" s="16" t="n">
        <f aca="false">F31-G31</f>
        <v>15361.59</v>
      </c>
    </row>
    <row r="32" customFormat="false" ht="12.75" hidden="false" customHeight="false" outlineLevel="0" collapsed="false">
      <c r="B32" s="14" t="s">
        <v>35</v>
      </c>
      <c r="C32" s="15"/>
      <c r="D32" s="13" t="n">
        <v>3918479</v>
      </c>
      <c r="E32" s="16" t="n">
        <v>-733098.97</v>
      </c>
      <c r="F32" s="13" t="n">
        <f aca="false">D32+E32</f>
        <v>3185380.03</v>
      </c>
      <c r="G32" s="16" t="n">
        <v>3171407.03</v>
      </c>
      <c r="H32" s="16" t="n">
        <v>3165543.85</v>
      </c>
      <c r="I32" s="16" t="n">
        <f aca="false">F32-G32</f>
        <v>13973.0000000005</v>
      </c>
    </row>
    <row r="33" customFormat="false" ht="12.75" hidden="false" customHeight="false" outlineLevel="0" collapsed="false">
      <c r="B33" s="14" t="s">
        <v>36</v>
      </c>
      <c r="C33" s="15"/>
      <c r="D33" s="13" t="n">
        <v>91464</v>
      </c>
      <c r="E33" s="16" t="n">
        <v>23745.53</v>
      </c>
      <c r="F33" s="13" t="n">
        <f aca="false">D33+E33</f>
        <v>115209.53</v>
      </c>
      <c r="G33" s="16" t="n">
        <v>110296.43</v>
      </c>
      <c r="H33" s="16" t="n">
        <v>107994.13</v>
      </c>
      <c r="I33" s="16" t="n">
        <f aca="false">F33-G33</f>
        <v>4913.10000000001</v>
      </c>
    </row>
    <row r="34" customFormat="false" ht="12.75" hidden="false" customHeight="false" outlineLevel="0" collapsed="false">
      <c r="B34" s="14" t="s">
        <v>37</v>
      </c>
      <c r="C34" s="15"/>
      <c r="D34" s="13" t="n">
        <v>1195515</v>
      </c>
      <c r="E34" s="16" t="n">
        <v>555194.49</v>
      </c>
      <c r="F34" s="13" t="n">
        <f aca="false">D34+E34</f>
        <v>1750709.49</v>
      </c>
      <c r="G34" s="16" t="n">
        <v>1750709.49</v>
      </c>
      <c r="H34" s="16" t="n">
        <v>1064203.7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521006</v>
      </c>
      <c r="E35" s="16" t="n">
        <v>-255606.2</v>
      </c>
      <c r="F35" s="13" t="n">
        <f aca="false">D35+E35</f>
        <v>265399.8</v>
      </c>
      <c r="G35" s="16" t="n">
        <v>170685.66</v>
      </c>
      <c r="H35" s="16" t="n">
        <v>170685.66</v>
      </c>
      <c r="I35" s="16" t="n">
        <f aca="false">F35-G35</f>
        <v>94714.14</v>
      </c>
    </row>
    <row r="36" customFormat="false" ht="12.75" hidden="false" customHeight="false" outlineLevel="0" collapsed="false">
      <c r="B36" s="14" t="s">
        <v>39</v>
      </c>
      <c r="C36" s="15"/>
      <c r="D36" s="13" t="n">
        <v>329504</v>
      </c>
      <c r="E36" s="16" t="n">
        <v>-56798.96</v>
      </c>
      <c r="F36" s="13" t="n">
        <f aca="false">D36+E36</f>
        <v>272705.04</v>
      </c>
      <c r="G36" s="16" t="n">
        <v>251950.72</v>
      </c>
      <c r="H36" s="16" t="n">
        <v>251950.72</v>
      </c>
      <c r="I36" s="16" t="n">
        <f aca="false">F36-G36</f>
        <v>20754.32</v>
      </c>
    </row>
    <row r="37" customFormat="false" ht="12.75" hidden="false" customHeight="false" outlineLevel="0" collapsed="false">
      <c r="B37" s="14" t="s">
        <v>40</v>
      </c>
      <c r="C37" s="15"/>
      <c r="D37" s="13" t="n">
        <v>158335</v>
      </c>
      <c r="E37" s="16" t="n">
        <v>-43572.37</v>
      </c>
      <c r="F37" s="13" t="n">
        <f aca="false">D37+E37</f>
        <v>114762.63</v>
      </c>
      <c r="G37" s="16" t="n">
        <v>112310.01</v>
      </c>
      <c r="H37" s="16" t="n">
        <v>112310.01</v>
      </c>
      <c r="I37" s="16" t="n">
        <f aca="false">F37-G37</f>
        <v>2452.62000000001</v>
      </c>
    </row>
    <row r="38" customFormat="false" ht="12.75" hidden="false" customHeight="false" outlineLevel="0" collapsed="false">
      <c r="B38" s="14" t="s">
        <v>41</v>
      </c>
      <c r="C38" s="15"/>
      <c r="D38" s="13" t="n">
        <v>492525</v>
      </c>
      <c r="E38" s="16" t="n">
        <v>221190.06</v>
      </c>
      <c r="F38" s="13" t="n">
        <f aca="false">D38+E38</f>
        <v>713715.06</v>
      </c>
      <c r="G38" s="16" t="n">
        <v>689553.11</v>
      </c>
      <c r="H38" s="16" t="n">
        <v>640626.11</v>
      </c>
      <c r="I38" s="16" t="n">
        <f aca="false">F38-G38</f>
        <v>24161.95000000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58805.76</v>
      </c>
      <c r="F39" s="13" t="n">
        <f aca="false">SUM(F40:F48)</f>
        <v>58805.76</v>
      </c>
      <c r="G39" s="13" t="n">
        <f aca="false">SUM(G40:G48)</f>
        <v>58805.76</v>
      </c>
      <c r="H39" s="13" t="n">
        <f aca="false">SUM(H40:H48)</f>
        <v>58805.7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58805.76</v>
      </c>
      <c r="F43" s="13" t="n">
        <f aca="false">D43+E43</f>
        <v>58805.76</v>
      </c>
      <c r="G43" s="16" t="n">
        <v>58805.76</v>
      </c>
      <c r="H43" s="16" t="n">
        <v>58805.76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3230</v>
      </c>
      <c r="E49" s="13" t="n">
        <f aca="false">SUM(E50:E58)</f>
        <v>466583.75</v>
      </c>
      <c r="F49" s="13" t="n">
        <f aca="false">SUM(F50:F58)</f>
        <v>609813.75</v>
      </c>
      <c r="G49" s="13" t="n">
        <f aca="false">SUM(G50:G58)</f>
        <v>609813.75</v>
      </c>
      <c r="H49" s="13" t="n">
        <f aca="false">SUM(H50:H58)</f>
        <v>609813.7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10000</v>
      </c>
      <c r="E50" s="16" t="n">
        <v>112933.9</v>
      </c>
      <c r="F50" s="13" t="n">
        <f aca="false">D50+E50</f>
        <v>222933.9</v>
      </c>
      <c r="G50" s="16" t="n">
        <v>222933.9</v>
      </c>
      <c r="H50" s="16" t="n">
        <v>222933.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0700</v>
      </c>
      <c r="E51" s="16" t="n">
        <v>62565.85</v>
      </c>
      <c r="F51" s="13" t="n">
        <f aca="false">D51+E51</f>
        <v>83265.85</v>
      </c>
      <c r="G51" s="16" t="n">
        <v>83265.85</v>
      </c>
      <c r="H51" s="16" t="n">
        <v>83265.8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269120</v>
      </c>
      <c r="F52" s="13" t="n">
        <f aca="false">D52+E52</f>
        <v>269120</v>
      </c>
      <c r="G52" s="16" t="n">
        <v>269120</v>
      </c>
      <c r="H52" s="16" t="n">
        <v>26912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34494</v>
      </c>
      <c r="F55" s="13" t="n">
        <f aca="false">D55+E55</f>
        <v>34494</v>
      </c>
      <c r="G55" s="16" t="n">
        <v>34494</v>
      </c>
      <c r="H55" s="16" t="n">
        <v>3449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530</v>
      </c>
      <c r="E58" s="16" t="n">
        <v>-1253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531843</v>
      </c>
      <c r="E160" s="10" t="n">
        <f aca="false">E10+E85</f>
        <v>5104275.01</v>
      </c>
      <c r="F160" s="10" t="n">
        <f aca="false">F10+F85</f>
        <v>20636118.01</v>
      </c>
      <c r="G160" s="10" t="n">
        <f aca="false">G10+G85</f>
        <v>20375720.97</v>
      </c>
      <c r="H160" s="10" t="n">
        <f aca="false">H10+H85</f>
        <v>19331800.62</v>
      </c>
      <c r="I160" s="10" t="n">
        <f aca="false">I10+I85</f>
        <v>260397.04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pu Contabilidad</cp:lastModifiedBy>
  <cp:lastPrinted>2016-12-20T19:53:14Z</cp:lastPrinted>
  <dcterms:modified xsi:type="dcterms:W3CDTF">2025-02-06T18:41:05Z</dcterms:modified>
  <cp:revision>0</cp:revision>
  <dc:subject/>
  <dc:title/>
</cp:coreProperties>
</file>